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TIONAL ASSOCIATION OF REALTORS®</t>
  </si>
  <si>
    <t xml:space="preserve">COMMERCIAL LEADING INDICATOR</t>
  </si>
  <si>
    <t xml:space="preserve">Time</t>
  </si>
  <si>
    <t xml:space="preserve">CLI</t>
  </si>
  <si>
    <t xml:space="preserve">% change from a quarter ago</t>
  </si>
  <si>
    <t xml:space="preserve">% change from a year ago</t>
  </si>
  <si>
    <t xml:space="preserve">2009.3 p</t>
  </si>
  <si>
    <t xml:space="preserve">    r = revision; p = preliminary</t>
  </si>
  <si>
    <r>
      <rPr>
        <sz val="9"/>
        <color rgb="FF000000"/>
        <rFont val="Arial"/>
        <family val="2"/>
      </rPr>
      <t xml:space="preserve">Copyright© 2009 NATIONAL ASSOCIATION OF REALTORS</t>
    </r>
    <r>
      <rPr>
        <vertAlign val="superscript"/>
        <sz val="9"/>
        <color rgb="FF000000"/>
        <rFont val="Arial"/>
        <family val="2"/>
      </rPr>
      <t xml:space="preserve">®</t>
    </r>
    <r>
      <rPr>
        <sz val="9"/>
        <color rgb="FF000000"/>
        <rFont val="Arial"/>
        <family val="2"/>
      </rPr>
      <t xml:space="preserve">. Reproduction, reprinting or retransmission in any form is prohibited without written permission. For questions regarding this matter please e-mail eresearch@realtors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333333"/>
      <name val="Arial"/>
      <family val="2"/>
    </font>
    <font>
      <sz val="8"/>
      <color rgb="FF333333"/>
      <name val="Arial"/>
      <family val="0"/>
    </font>
    <font>
      <sz val="8"/>
      <color rgb="FF333333"/>
      <name val="Arial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1</xdr:col>
      <xdr:colOff>30960</xdr:colOff>
      <xdr:row>1</xdr:row>
      <xdr:rowOff>618840</xdr:rowOff>
    </xdr:to>
    <xdr:pic>
      <xdr:nvPicPr>
        <xdr:cNvPr id="0" name="Picture 1" descr="RealtorResearch Logo.jpg"/>
        <xdr:cNvPicPr/>
      </xdr:nvPicPr>
      <xdr:blipFill>
        <a:blip r:embed="rId1"/>
        <a:stretch/>
      </xdr:blipFill>
      <xdr:spPr>
        <a:xfrm>
          <a:off x="0" y="275760"/>
          <a:ext cx="1077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13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54" hidden="false" customHeight="true" outlineLevel="0" collapsed="false">
      <c r="B2" s="2" t="s">
        <v>1</v>
      </c>
      <c r="C2" s="2"/>
      <c r="D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4" t="n">
        <v>2002.1</v>
      </c>
      <c r="B4" s="5" t="n">
        <v>111.337841723136</v>
      </c>
      <c r="C4" s="6" t="n">
        <v>0.00107134764258188</v>
      </c>
      <c r="D4" s="6" t="n">
        <v>-0.0385725236403833</v>
      </c>
    </row>
    <row r="5" customFormat="false" ht="15" hidden="false" customHeight="false" outlineLevel="0" collapsed="false">
      <c r="A5" s="4" t="n">
        <v>2002.2</v>
      </c>
      <c r="B5" s="5" t="n">
        <v>111.853589698765</v>
      </c>
      <c r="C5" s="6" t="n">
        <v>0.00463227926504328</v>
      </c>
      <c r="D5" s="6" t="n">
        <v>-0.0214802550901864</v>
      </c>
    </row>
    <row r="6" customFormat="false" ht="15" hidden="false" customHeight="false" outlineLevel="0" collapsed="false">
      <c r="A6" s="4" t="n">
        <v>2002.3</v>
      </c>
      <c r="B6" s="5" t="n">
        <v>111.525169012518</v>
      </c>
      <c r="C6" s="6" t="n">
        <v>-0.00293616581399925</v>
      </c>
      <c r="D6" s="6" t="n">
        <v>-0.0105866402582906</v>
      </c>
    </row>
    <row r="7" customFormat="false" ht="15" hidden="false" customHeight="false" outlineLevel="0" collapsed="false">
      <c r="A7" s="4" t="n">
        <v>2002.4</v>
      </c>
      <c r="B7" s="5" t="n">
        <v>110.579470256155</v>
      </c>
      <c r="C7" s="6" t="n">
        <v>-0.00847968906693086</v>
      </c>
      <c r="D7" s="6" t="n">
        <v>-0.00574739371897726</v>
      </c>
    </row>
    <row r="8" customFormat="false" ht="15" hidden="false" customHeight="false" outlineLevel="0" collapsed="false">
      <c r="A8" s="4" t="n">
        <v>2003.1</v>
      </c>
      <c r="B8" s="5" t="n">
        <v>110.265685393971</v>
      </c>
      <c r="C8" s="6" t="n">
        <v>-0.00283764121366881</v>
      </c>
      <c r="D8" s="6" t="n">
        <v>-0.00962975671678279</v>
      </c>
    </row>
    <row r="9" customFormat="false" ht="15" hidden="false" customHeight="false" outlineLevel="0" collapsed="false">
      <c r="A9" s="4" t="n">
        <v>2003.2</v>
      </c>
      <c r="B9" s="5" t="n">
        <v>109.910051345639</v>
      </c>
      <c r="C9" s="6" t="n">
        <v>-0.00322524679424308</v>
      </c>
      <c r="D9" s="6" t="n">
        <v>-0.0173757351763169</v>
      </c>
    </row>
    <row r="10" customFormat="false" ht="15" hidden="false" customHeight="false" outlineLevel="0" collapsed="false">
      <c r="A10" s="4" t="n">
        <v>2003.3</v>
      </c>
      <c r="B10" s="5" t="n">
        <v>110.869984749088</v>
      </c>
      <c r="C10" s="6" t="n">
        <v>0.00873380907111598</v>
      </c>
      <c r="D10" s="6" t="n">
        <v>-0.00587476593159553</v>
      </c>
    </row>
    <row r="11" customFormat="false" ht="15" hidden="false" customHeight="false" outlineLevel="0" collapsed="false">
      <c r="A11" s="4" t="n">
        <v>2003.4</v>
      </c>
      <c r="B11" s="5" t="n">
        <v>111.870451808783</v>
      </c>
      <c r="C11" s="6" t="n">
        <v>0.00902378639231682</v>
      </c>
      <c r="D11" s="6" t="n">
        <v>0.011674694675581</v>
      </c>
    </row>
    <row r="12" customFormat="false" ht="15" hidden="false" customHeight="false" outlineLevel="0" collapsed="false">
      <c r="A12" s="4" t="n">
        <v>2004.1</v>
      </c>
      <c r="B12" s="5" t="n">
        <v>112.819413989675</v>
      </c>
      <c r="C12" s="6" t="n">
        <v>0.00848268837345523</v>
      </c>
      <c r="D12" s="6" t="n">
        <v>0.0231597761949232</v>
      </c>
    </row>
    <row r="13" customFormat="false" ht="15" hidden="false" customHeight="false" outlineLevel="0" collapsed="false">
      <c r="A13" s="4" t="n">
        <v>2004.2</v>
      </c>
      <c r="B13" s="5" t="n">
        <v>113.565073225484</v>
      </c>
      <c r="C13" s="6" t="n">
        <v>0.0066093166897474</v>
      </c>
      <c r="D13" s="6" t="n">
        <v>0.0332546644742389</v>
      </c>
    </row>
    <row r="14" customFormat="false" ht="15" hidden="false" customHeight="false" outlineLevel="0" collapsed="false">
      <c r="A14" s="4" t="n">
        <v>2004.3</v>
      </c>
      <c r="B14" s="5" t="n">
        <v>114.21361853997</v>
      </c>
      <c r="C14" s="6" t="n">
        <v>0.00571078145829462</v>
      </c>
      <c r="D14" s="6" t="n">
        <v>0.0301581514460314</v>
      </c>
    </row>
    <row r="15" customFormat="false" ht="15" hidden="false" customHeight="false" outlineLevel="0" collapsed="false">
      <c r="A15" s="4" t="n">
        <v>2004.4</v>
      </c>
      <c r="B15" s="5" t="n">
        <v>115.819866465625</v>
      </c>
      <c r="C15" s="6" t="n">
        <v>0.0140635411625019</v>
      </c>
      <c r="D15" s="6" t="n">
        <v>0.0353034656871929</v>
      </c>
    </row>
    <row r="16" customFormat="false" ht="15" hidden="false" customHeight="false" outlineLevel="0" collapsed="false">
      <c r="A16" s="4" t="n">
        <v>2005.1</v>
      </c>
      <c r="B16" s="5" t="n">
        <v>115.870574463976</v>
      </c>
      <c r="C16" s="6" t="n">
        <v>0.000437817793248474</v>
      </c>
      <c r="D16" s="6" t="n">
        <v>0.0270446403362827</v>
      </c>
    </row>
    <row r="17" customFormat="false" ht="15" hidden="false" customHeight="false" outlineLevel="0" collapsed="false">
      <c r="A17" s="4" t="n">
        <v>2005.2</v>
      </c>
      <c r="B17" s="5" t="n">
        <v>116.778920830413</v>
      </c>
      <c r="C17" s="6" t="n">
        <v>0.00783931874541666</v>
      </c>
      <c r="D17" s="6" t="n">
        <v>0.0282996128444171</v>
      </c>
    </row>
    <row r="18" customFormat="false" ht="15" hidden="false" customHeight="false" outlineLevel="0" collapsed="false">
      <c r="A18" s="4" t="n">
        <v>2005.3</v>
      </c>
      <c r="B18" s="5" t="n">
        <v>116.976899874704</v>
      </c>
      <c r="C18" s="6" t="n">
        <v>0.0016953320246782</v>
      </c>
      <c r="D18" s="6" t="n">
        <v>0.0241939741517536</v>
      </c>
    </row>
    <row r="19" customFormat="false" ht="15" hidden="false" customHeight="false" outlineLevel="0" collapsed="false">
      <c r="A19" s="4" t="n">
        <v>2005.4</v>
      </c>
      <c r="B19" s="5" t="n">
        <v>118.28923774616</v>
      </c>
      <c r="C19" s="6" t="n">
        <v>0.0112187780054105</v>
      </c>
      <c r="D19" s="6" t="n">
        <v>0.0213207919840543</v>
      </c>
    </row>
    <row r="20" customFormat="false" ht="15" hidden="false" customHeight="false" outlineLevel="0" collapsed="false">
      <c r="A20" s="4" t="n">
        <v>2006.1</v>
      </c>
      <c r="B20" s="5" t="n">
        <v>119.513333111379</v>
      </c>
      <c r="C20" s="6" t="n">
        <v>0.010348324061785</v>
      </c>
      <c r="D20" s="6" t="n">
        <v>0.0314381685277274</v>
      </c>
    </row>
    <row r="21" customFormat="false" ht="15" hidden="false" customHeight="false" outlineLevel="0" collapsed="false">
      <c r="A21" s="4" t="n">
        <v>2006.2</v>
      </c>
      <c r="B21" s="5" t="n">
        <v>119.435412431471</v>
      </c>
      <c r="C21" s="6" t="n">
        <v>-0.000651983154336455</v>
      </c>
      <c r="D21" s="6" t="n">
        <v>0.0227480403326894</v>
      </c>
    </row>
    <row r="22" customFormat="false" ht="15" hidden="false" customHeight="false" outlineLevel="0" collapsed="false">
      <c r="A22" s="4" t="n">
        <v>2006.3</v>
      </c>
      <c r="B22" s="5" t="n">
        <v>119.467070049604</v>
      </c>
      <c r="C22" s="6" t="n">
        <v>0.000265060566949638</v>
      </c>
      <c r="D22" s="6" t="n">
        <v>0.0212877087490542</v>
      </c>
    </row>
    <row r="23" customFormat="false" ht="15" hidden="false" customHeight="false" outlineLevel="0" collapsed="false">
      <c r="A23" s="4" t="n">
        <v>2006.4</v>
      </c>
      <c r="B23" s="5" t="n">
        <v>119.902106903427</v>
      </c>
      <c r="C23" s="6" t="n">
        <v>0.00364147922638525</v>
      </c>
      <c r="D23" s="6" t="n">
        <v>0.0136349611173283</v>
      </c>
    </row>
    <row r="24" customFormat="false" ht="15" hidden="false" customHeight="false" outlineLevel="0" collapsed="false">
      <c r="A24" s="4" t="n">
        <v>2007.1</v>
      </c>
      <c r="B24" s="5" t="n">
        <v>120.104406101127</v>
      </c>
      <c r="C24" s="6" t="n">
        <v>0.00168720302690994</v>
      </c>
      <c r="D24" s="6" t="n">
        <v>0.00494566567897481</v>
      </c>
    </row>
    <row r="25" customFormat="false" ht="15" hidden="false" customHeight="false" outlineLevel="0" collapsed="false">
      <c r="A25" s="4" t="n">
        <v>2007.2</v>
      </c>
      <c r="B25" s="5" t="n">
        <v>120.215694267569</v>
      </c>
      <c r="C25" s="6" t="n">
        <v>0.00092659520207472</v>
      </c>
      <c r="D25" s="6" t="n">
        <v>0.0065330861275763</v>
      </c>
    </row>
    <row r="26" customFormat="false" ht="15" hidden="false" customHeight="false" outlineLevel="0" collapsed="false">
      <c r="A26" s="4" t="n">
        <v>2007.3</v>
      </c>
      <c r="B26" s="5" t="n">
        <v>119.567102579129</v>
      </c>
      <c r="C26" s="6" t="n">
        <v>-0.00539523306329637</v>
      </c>
      <c r="D26" s="6" t="n">
        <v>0.000837323033731297</v>
      </c>
    </row>
    <row r="27" customFormat="false" ht="15" hidden="false" customHeight="false" outlineLevel="0" collapsed="false">
      <c r="A27" s="4" t="n">
        <v>2007.4</v>
      </c>
      <c r="B27" s="5" t="n">
        <v>119.583682654568</v>
      </c>
      <c r="C27" s="6" t="n">
        <v>0.000138667535479975</v>
      </c>
      <c r="D27" s="6" t="n">
        <v>-0.00265570186448161</v>
      </c>
    </row>
    <row r="28" customFormat="false" ht="15" hidden="false" customHeight="false" outlineLevel="0" collapsed="false">
      <c r="A28" s="4" t="n">
        <v>2008.1</v>
      </c>
      <c r="B28" s="5" t="n">
        <v>118.619376708499</v>
      </c>
      <c r="C28" s="6" t="n">
        <v>-0.00806385892007677</v>
      </c>
      <c r="D28" s="6" t="n">
        <v>-0.0123644872060591</v>
      </c>
    </row>
    <row r="29" customFormat="false" ht="15" hidden="false" customHeight="false" outlineLevel="0" collapsed="false">
      <c r="A29" s="4" t="n">
        <v>2008.2</v>
      </c>
      <c r="B29" s="5" t="n">
        <v>117.601598974155</v>
      </c>
      <c r="C29" s="6" t="n">
        <v>-0.00858019796247433</v>
      </c>
      <c r="D29" s="6" t="n">
        <v>-0.0217450417713015</v>
      </c>
    </row>
    <row r="30" customFormat="false" ht="15" hidden="false" customHeight="false" outlineLevel="0" collapsed="false">
      <c r="A30" s="4" t="n">
        <v>2008.3</v>
      </c>
      <c r="B30" s="5" t="n">
        <v>115.273324005117</v>
      </c>
      <c r="C30" s="6" t="n">
        <v>-0.0197979873517679</v>
      </c>
      <c r="D30" s="6" t="n">
        <v>-0.0359110364087911</v>
      </c>
    </row>
    <row r="31" customFormat="false" ht="15" hidden="false" customHeight="false" outlineLevel="0" collapsed="false">
      <c r="A31" s="4" t="n">
        <v>2008.4</v>
      </c>
      <c r="B31" s="5" t="n">
        <v>108.330680650749</v>
      </c>
      <c r="C31" s="6" t="n">
        <v>-0.0602276668456221</v>
      </c>
      <c r="D31" s="6" t="n">
        <v>-0.0941014840321077</v>
      </c>
    </row>
    <row r="32" customFormat="false" ht="15" hidden="false" customHeight="false" outlineLevel="0" collapsed="false">
      <c r="A32" s="7" t="n">
        <v>2009.1</v>
      </c>
      <c r="B32" s="5" t="n">
        <v>102.842632427312</v>
      </c>
      <c r="C32" s="6" t="n">
        <v>-0.0506601471574771</v>
      </c>
      <c r="D32" s="6" t="n">
        <v>-0.133003095438252</v>
      </c>
    </row>
    <row r="33" customFormat="false" ht="15" hidden="false" customHeight="false" outlineLevel="0" collapsed="false">
      <c r="A33" s="7" t="n">
        <v>2009.2</v>
      </c>
      <c r="B33" s="5" t="n">
        <v>101.491193891652</v>
      </c>
      <c r="C33" s="6" t="n">
        <v>-0.0131408395892172</v>
      </c>
      <c r="D33" s="6" t="n">
        <v>-0.136991377864198</v>
      </c>
    </row>
    <row r="34" customFormat="false" ht="15" hidden="false" customHeight="false" outlineLevel="0" collapsed="false">
      <c r="A34" s="8" t="s">
        <v>6</v>
      </c>
      <c r="B34" s="9" t="n">
        <v>102.449072344648</v>
      </c>
      <c r="C34" s="10" t="n">
        <f aca="false">B34/B33-1</f>
        <v>0.00943804497973266</v>
      </c>
      <c r="D34" s="10" t="n">
        <f aca="false">B34/B30-1</f>
        <v>-0.111250818618703</v>
      </c>
    </row>
    <row r="35" customFormat="false" ht="15" hidden="false" customHeight="false" outlineLevel="0" collapsed="false">
      <c r="A35" s="11" t="s">
        <v>7</v>
      </c>
      <c r="B35" s="12"/>
      <c r="C35" s="13"/>
      <c r="D35" s="13"/>
    </row>
    <row r="37" customFormat="false" ht="15" hidden="false" customHeight="true" outlineLevel="0" collapsed="false">
      <c r="A37" s="14" t="s">
        <v>8</v>
      </c>
      <c r="B37" s="14"/>
      <c r="C37" s="14"/>
      <c r="D37" s="14"/>
    </row>
    <row r="38" customFormat="false" ht="15" hidden="false" customHeight="false" outlineLevel="0" collapsed="false">
      <c r="A38" s="14"/>
      <c r="B38" s="14"/>
      <c r="C38" s="14"/>
      <c r="D38" s="14"/>
    </row>
    <row r="39" customFormat="false" ht="15" hidden="false" customHeight="false" outlineLevel="0" collapsed="false">
      <c r="A39" s="14"/>
      <c r="B39" s="14"/>
      <c r="C39" s="14"/>
      <c r="D39" s="14"/>
    </row>
    <row r="40" customFormat="false" ht="15" hidden="false" customHeight="false" outlineLevel="0" collapsed="false">
      <c r="A40" s="14"/>
      <c r="B40" s="14"/>
      <c r="C40" s="14"/>
      <c r="D40" s="14"/>
    </row>
    <row r="41" customFormat="false" ht="15" hidden="false" customHeight="false" outlineLevel="0" collapsed="false">
      <c r="A41" s="14"/>
      <c r="B41" s="14"/>
      <c r="C41" s="14"/>
      <c r="D41" s="14"/>
    </row>
  </sheetData>
  <mergeCells count="3">
    <mergeCell ref="A1:D1"/>
    <mergeCell ref="B2:D2"/>
    <mergeCell ref="A37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3:50:33Z</dcterms:created>
  <dc:creator>Gratiu</dc:creator>
  <dc:description/>
  <dc:language>en-US</dc:language>
  <cp:lastModifiedBy>Gratiu</cp:lastModifiedBy>
  <dcterms:modified xsi:type="dcterms:W3CDTF">2009-11-18T15:26:25Z</dcterms:modified>
  <cp:revision>0</cp:revision>
  <dc:subject/>
  <dc:title/>
</cp:coreProperties>
</file>